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 Plan de Mejoramient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0</xdr:colOff>
                <xdr:row>10</xdr:row>
                <xdr:rowOff>20</xdr:rowOff>
              </xdr:from>
              <xdr:to>
                <xdr:col>2</xdr:col>
                <xdr:colOff>-83</xdr:colOff>
                <xdr:row>11</xdr:row>
                <xdr:rowOff>4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179</xdr:colOff>
                <xdr:row>10</xdr:row>
                <xdr:rowOff>20</xdr:rowOff>
              </xdr:from>
              <xdr:to>
                <xdr:col>5</xdr:col>
                <xdr:colOff>51</xdr:colOff>
                <xdr:row>13</xdr:row>
                <xdr:rowOff>11</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4</xdr:col>
                <xdr:colOff>104</xdr:colOff>
                <xdr:row>10</xdr:row>
                <xdr:rowOff>20</xdr:rowOff>
              </xdr:from>
              <xdr:to>
                <xdr:col>5</xdr:col>
                <xdr:colOff>110</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29</xdr:colOff>
                <xdr:row>10</xdr:row>
                <xdr:rowOff>20</xdr:rowOff>
              </xdr:from>
              <xdr:to>
                <xdr:col>6</xdr:col>
                <xdr:colOff>35</xdr:colOff>
                <xdr:row>12</xdr:row>
                <xdr:rowOff>13</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5</xdr:col>
                <xdr:colOff>132</xdr:colOff>
                <xdr:row>10</xdr:row>
                <xdr:rowOff>20</xdr:rowOff>
              </xdr:from>
              <xdr:to>
                <xdr:col>6</xdr:col>
                <xdr:colOff>90</xdr:colOff>
                <xdr:row>11</xdr:row>
                <xdr:rowOff>67</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6</xdr:col>
                <xdr:colOff>110</xdr:colOff>
                <xdr:row>10</xdr:row>
                <xdr:rowOff>20</xdr:rowOff>
              </xdr:from>
              <xdr:to>
                <xdr:col>8</xdr:col>
                <xdr:colOff>71</xdr:colOff>
                <xdr:row>11</xdr:row>
                <xdr:rowOff>5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7</xdr:col>
                <xdr:colOff>97</xdr:colOff>
                <xdr:row>10</xdr:row>
                <xdr:rowOff>20</xdr:rowOff>
              </xdr:from>
              <xdr:to>
                <xdr:col>9</xdr:col>
                <xdr:colOff>49</xdr:colOff>
                <xdr:row>12</xdr:row>
                <xdr:rowOff>15</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6</xdr:col>
                <xdr:colOff>115</xdr:colOff>
                <xdr:row>10</xdr:row>
                <xdr:rowOff>10</xdr:rowOff>
              </xdr:from>
              <xdr:to>
                <xdr:col>8</xdr:col>
                <xdr:colOff>82</xdr:colOff>
                <xdr:row>11</xdr:row>
                <xdr:rowOff>76</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5</xdr:col>
                <xdr:colOff>113</xdr:colOff>
                <xdr:row>10</xdr:row>
                <xdr:rowOff>11</xdr:rowOff>
              </xdr:from>
              <xdr:to>
                <xdr:col>6</xdr:col>
                <xdr:colOff>61</xdr:colOff>
                <xdr:row>11</xdr:row>
                <xdr:rowOff>69</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9</xdr:col>
                <xdr:colOff>44</xdr:colOff>
                <xdr:row>10</xdr:row>
                <xdr:rowOff>11</xdr:rowOff>
              </xdr:from>
              <xdr:to>
                <xdr:col>12</xdr:col>
                <xdr:colOff>67</xdr:colOff>
                <xdr:row>11</xdr:row>
                <xdr:rowOff>69</xdr:rowOff>
              </xdr:to>
            </anchor>
          </commentPr>
        </mc:Choice>
        <mc:Fallback/>
      </mc:AlternateContent>
    </comment>
  </commentList>
</comments>
</file>

<file path=xl/sharedStrings.xml><?xml version="1.0" encoding="utf-8"?>
<sst xmlns="http://schemas.openxmlformats.org/spreadsheetml/2006/main" count="265" uniqueCount="163">
  <si>
    <t xml:space="preserve">ANEXO 2</t>
  </si>
  <si>
    <t xml:space="preserve"> INFORMACIÓN SOBRE LOS PLANES DE MEJORAMIENTO </t>
  </si>
  <si>
    <t xml:space="preserve">Entidad: Hospital Roberto Quintero Villa ESE</t>
  </si>
  <si>
    <t xml:space="preserve">Representante Legal:  Myriam Bejarano Pulido</t>
  </si>
  <si>
    <t xml:space="preserve">NIT: 890000400-2</t>
  </si>
  <si>
    <t xml:space="preserve">Perídodos fiscales que cubre: 2017-2018</t>
  </si>
  <si>
    <t xml:space="preserve">Modalidad de Auditoría: Regular </t>
  </si>
  <si>
    <t xml:space="preserve">Fecha de Suscripción: 27/07/2019</t>
  </si>
  <si>
    <t xml:space="preserve">Fecha de seguimiento: 20/02/2020</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Acción Correctiva</t>
  </si>
  <si>
    <t xml:space="preserve">Efecto del hallazgo</t>
  </si>
  <si>
    <t xml:space="preserve">Acción de mejoramiento</t>
  </si>
  <si>
    <t xml:space="preserve">Descripción de las Metas</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En el proceso de autorización de Pagos de los contratos de suministro de medicamentos y dispositivos médico - quirúrgicos  se tramitan las facturas que radican los proveedores con cargo a cada contrato celebrado, sin existir un cruce de información con respecto a los topes máximos derivados del valor contratado.</t>
  </si>
  <si>
    <t xml:space="preserve">Error en la aplicación de descuentos por pronto pago durante el seguimiento a la ejecucion financiera del contrato </t>
  </si>
  <si>
    <t xml:space="preserve">Aplicar los descuentos por pronto pago al momento de finalizar el contrato, dejando constancia en el acta de terminación y liquidación de los valores pagados, y realizando la liberacion de recursos no ejecutados del Registro Presupuestal.</t>
  </si>
  <si>
    <t xml:space="preserve">Riesgo de sanciones disciplinarias  y/o fiscales por mayor valor pagado a proveedores de bienes de la entidad. </t>
  </si>
  <si>
    <t xml:space="preserve">Contratos con beneficio de descuento por pronto pago con adecuado seguimiento financiero a su ejecución</t>
  </si>
  <si>
    <t xml:space="preserve">Porcentaje</t>
  </si>
  <si>
    <t xml:space="preserve">6 meses </t>
  </si>
  <si>
    <t xml:space="preserve">X</t>
  </si>
  <si>
    <t xml:space="preserve">Según certificación de la responsable de Presupuesto durante la vigencia 2019 se recibieron beneficios por pronto pago en dos contratos #58 con el proveedor GEDECOL y #59 con el proveedor FARMIPS, cuyo seguimiento financiero se realizó con los pagos autorizados por la supervisión y al final con el acta de liquidación se relacionan los valores con los descuentos aplicados y se liberan los recursos no ejecutados.</t>
  </si>
  <si>
    <t xml:space="preserve">En la elaboración de la mayoría de los estudios previos, se encontraron deficiencias en cuanto a la calidad de los mismos, evidenciándose que se convierten en un formalismo, pues se utiliza un formato estandarizado que si bien contiene los diferentes aspectos de la planeación en forma general, no son una herramienta efectiva que evidencie el estudio de costos para la determinación de los presupuestos oficiales, ni el análisis de los riesgos inherentes a cada contrato</t>
  </si>
  <si>
    <t xml:space="preserve">Desconocimiento por parte de los responsables de los procesos de la entidad, de herramientas técnicas y metodólogicas para la adecuada planeación pre contractual.</t>
  </si>
  <si>
    <t xml:space="preserve">Capacitar a los responsables de la etapa precontractual sobre las herramientas técnicas y metodológicas para la adecuada formulación de los  estudios previos</t>
  </si>
  <si>
    <t xml:space="preserve">Riesgo de ineficiencia en los procesos contractuales, sobreestimacion o subestimacion del valor del contrato, dificultades para ejercer la supervision y control del contrato e incumplimiento contractual. </t>
  </si>
  <si>
    <t xml:space="preserve">Capacitaciones realizadas a responsables de la etapa precontractual</t>
  </si>
  <si>
    <t xml:space="preserve">Unidades</t>
  </si>
  <si>
    <t xml:space="preserve">3 meses </t>
  </si>
  <si>
    <t xml:space="preserve">Se realizaron dos capacitaciones a los responsables de la etapa precontractual en octubre y noviembre de 2019.</t>
  </si>
  <si>
    <t xml:space="preserve">Brindar acompañamiento tecnico, Juridico y financiero a los responsables de la etapa precontractual </t>
  </si>
  <si>
    <t xml:space="preserve">Estudios revisados desde el punto de vista tecnico, juridico y financiero</t>
  </si>
  <si>
    <t xml:space="preserve">5 meses </t>
  </si>
  <si>
    <t xml:space="preserve">Se brindó acompañamiento jurídico a todos los responsables de la etapa precontractual para la adecuada formulación de los estudios previos.</t>
  </si>
  <si>
    <t xml:space="preserve">La Entidad ESE, no realiza un adecuado manejo y administración del riesgo en su contratación, pues a pesar de que desde la fase de estudios previos se realiza una primera identificación de los mismos, no se toman las medidas adecuadas para mitigarlos o controlarlos, a través de la exigencia de las garantías o amparos que corresponden</t>
  </si>
  <si>
    <t xml:space="preserve">Desconocimiento por parte  de los responsable de procesos de la entidad sobre la identificacion de riesgos previsibles en la contratacion y su gestion. </t>
  </si>
  <si>
    <t xml:space="preserve">Crear Comité Institucional de Seguros, con acompañamiento de la corredora de seguros de la entidad</t>
  </si>
  <si>
    <t xml:space="preserve">Materializacion de riesgos contractuales sin contar con las debidas garantias  que respalden la perdida de recurso, detrimento patrimonial. </t>
  </si>
  <si>
    <t xml:space="preserve">Acto administrativo de creación del Comité de Seguros </t>
  </si>
  <si>
    <t xml:space="preserve">Unidad</t>
  </si>
  <si>
    <t xml:space="preserve">2 meses </t>
  </si>
  <si>
    <t xml:space="preserve">Mediante Resolución 533 de 2019 se creó el Comité de Seguros de la ESE.</t>
  </si>
  <si>
    <t xml:space="preserve">Realizar capacitacion a los responsables de la etapa precontractual en identificación de riesgos contractuales y su gestión.</t>
  </si>
  <si>
    <t xml:space="preserve">Capacitación dictada a responsables de la etapa precontractual</t>
  </si>
  <si>
    <t xml:space="preserve">En julio se realizó capacitación a los supervisores de contratos sobre riesgos en la contratatación y pólizas por parte de la corredora de seguros de la entidad</t>
  </si>
  <si>
    <t xml:space="preserve">Identificar los riesgos previsibles por cada tipo de contrato, con el fin de establecer las garantias a exigir, de manera mancomunada con el encargado del proceso precontractual y los integrantes del comité de seguros, de manera que sirva de insumo para el análisis de riesgos contemplado en los estudios previos.</t>
  </si>
  <si>
    <t xml:space="preserve">Documento elaborado sobre identificación de riesgos previsibles por tipo de contrato</t>
  </si>
  <si>
    <t xml:space="preserve">Se elaboró documento de identificación de riesgos previsibles por cada tipo de contrato y garantías a exigir al interior del Comité de Seguros de la entidad.</t>
  </si>
  <si>
    <t xml:space="preserve">Analizados los estados financieros con corte a diciembre 31 de 2018 de la E.S.E. Roberto Quintero Villa de Montenegro, se evidenció que la subcuenta Otras Inversiones en Administración con código contable 122490, presentó subestimación por valor de $90.000, toda vez que al confrontar el certificado emitido por la cooperativa COODESCA por valor de $2.721.041 y el saldo de la cuenta 122490 por valor de $ $2.631.041 se presenta dicha diferencia. </t>
  </si>
  <si>
    <t xml:space="preserve">No se solicitó a Coodesca el certificado de actualización de los aportes de la ESE a 31/12/2018</t>
  </si>
  <si>
    <t xml:space="preserve">Solicitar al cierre de cada vigencia la certificación actualizada de los aportes de la ESE a la Cooperativa Coodesca con el fin de actualizar el saldo de las inversiones registradas en la cuenta 122490 (a 31/12/2018 y a 31/12/2019)</t>
  </si>
  <si>
    <t xml:space="preserve">Riesgo de no proporcionar información útil a los diferentes usuarios.</t>
  </si>
  <si>
    <t xml:space="preserve">Certificaciones sobre inversiones de la Cooperativa Coodesca recibidas (vigencias 2018 y 2019)</t>
  </si>
  <si>
    <t xml:space="preserve">Se anexan certificaciones de inversiones realizadas por la ESE de la Cooperativa Coodesca.</t>
  </si>
  <si>
    <t xml:space="preserve">Realizar actualización anual de los aportes de la ESE a la Cooperativa Coodesca en los estados financieros.</t>
  </si>
  <si>
    <t xml:space="preserve">Cuenta 122490 actualizada con base en los aportes realizados por la ESE a la Cooperativa Coodesca</t>
  </si>
  <si>
    <t xml:space="preserve">Se evidencia en los estados financieros a 31 de diciembre de 2019.</t>
  </si>
  <si>
    <t xml:space="preserve">Una vez examinada la cartera de la Entidad, se evidenció que la subcuenta 147511 “deudas de difícil recaudo servicios de salud a particulares”, tiene un valor de $182.607.629, el cual se encuentra sobreestimado toda vez que este valor reportado no corresponde a reales deudores pues no existen soportes que den cuenta del derecho de la Entidad a cobrar dichos recursos.</t>
  </si>
  <si>
    <t xml:space="preserve">Inadecuado manejo de pagarés que no permite la gestión de cobro, deficientes mecanismos de control, procedimiento no documentado.</t>
  </si>
  <si>
    <t xml:space="preserve">Elaborar y socializar instructivo de suscripción y manejo de pagarés </t>
  </si>
  <si>
    <t xml:space="preserve">Riesgo de estados financieros no razonables que afectan la utilidad de la información para el control y cobro de la cartera.</t>
  </si>
  <si>
    <t xml:space="preserve">Instructivo de generación y manejo de pagarés elaborado y socializado</t>
  </si>
  <si>
    <t xml:space="preserve">Se elaboró instructivo de suscripción y seguimiento a pagarés y se socializó con el personal de facturación.</t>
  </si>
  <si>
    <t xml:space="preserve">Realizar control diario de los pagarés generados, respecto al cumplimiento de los requisitos establecidos en dicho título valor  para hacer efectivo el cobro</t>
  </si>
  <si>
    <t xml:space="preserve">Registro  diario de pagarés diligenciado</t>
  </si>
  <si>
    <t xml:space="preserve">Se habilitó por SQL Server reporte actualizado de pagarés para realizar seguimiento a la entrega de oportuna y completa por parte de los facturadores y archivo de los mismos en carpeta física del proceso de cartera serie documental Pagarés.</t>
  </si>
  <si>
    <t xml:space="preserve">Identificar las cuentas incobrables y socializar en el Comité de Sostenibilidad Contable</t>
  </si>
  <si>
    <t xml:space="preserve">Informes de cuentas incobrables  socializados en Comité de Sostenibilidad Contable</t>
  </si>
  <si>
    <t xml:space="preserve">Unidades </t>
  </si>
  <si>
    <t xml:space="preserve">Acta Comité de Sostenibilidad Contable de Octubre y Diciembre de 2019 e Informe de cuentas incobrables</t>
  </si>
  <si>
    <t xml:space="preserve">Seleccionar los pagarés que cumplen requisitos para gestión de cobro y trasladarlos a una cuenta contable en la cartera.</t>
  </si>
  <si>
    <t xml:space="preserve">Depuración de la cuenta 147511 </t>
  </si>
  <si>
    <t xml:space="preserve">Se identificaron pagarés que cumplen requisitos para cobro a 31 de Diciembre de 2019, más no se alcanzó a evidenciar en los estados financieros el traslado a una cuenta contable en la cartera, por lo cual se reprogramará dicha actividad para la vigencia 2020.</t>
  </si>
  <si>
    <t xml:space="preserve">Realizar seguimiento mensual del recaudo de cartera a particulares.</t>
  </si>
  <si>
    <t xml:space="preserve">Informes mensuales elaborados y socializados sobre recaudo de cartera a particulares</t>
  </si>
  <si>
    <t xml:space="preserve">Se presentaron informes y seguimientos mensuales al cobro y recaudo de cartera de particulares </t>
  </si>
  <si>
    <t xml:space="preserve">Una vez examinada la subcuenta 270103 provisiones litigios y demandas administrativas con un valor de $476.382.327, se evidenció que ésta se encuentra sobreestimada en $155.000.000, toda vez que el saldo a provisionar real correspondería a $321.382.327, de acuerdo a lo certificado por la contadora de la entidad. </t>
  </si>
  <si>
    <t xml:space="preserve">Falta de controles en la aplicación de políticas de medición posterior y reconocimiento. No se cuenta con lineamientos claros para la determinacion de las pretensiones y  riesgos</t>
  </si>
  <si>
    <t xml:space="preserve">Documentar el procedimiento de calificacion del riesgo y determinacion de las pretensiones de los procesos judiciales</t>
  </si>
  <si>
    <t xml:space="preserve">Riesgo de estados financieros no razonables que afectan la utilidad de la información para su control, así como para la toma de decisiones por parte de los diferentes usuarios de la información</t>
  </si>
  <si>
    <t xml:space="preserve">Procedimiento documentado de calificacion del riesgo y determinacion de las pretensiones de los procesos judiciales</t>
  </si>
  <si>
    <t xml:space="preserve">Se actualizó procedimiento de defensa judicial y se elaboró instructivo para detallar la actividad de clasificación del riesgos de los procesos judiciales y determinación de pretensiones.</t>
  </si>
  <si>
    <t xml:space="preserve">Realizar mensualmente conciliacion entre el proceso financiero y juridica de los procesos judiciales según su estado, riesgo y pretensiones, de conformidad con el procedimiento documentado. </t>
  </si>
  <si>
    <t xml:space="preserve">Conciliaciones de procesos judiciales  realizadas mensualmente entre el área jurídica y financiera</t>
  </si>
  <si>
    <t xml:space="preserve">Evidencias conciliaciones entre jurídica y proceso financiero</t>
  </si>
  <si>
    <t xml:space="preserve">Existen por identificar saldos que venían de la vigencia 2017 por valor de $103.289.029, y a 31 de diciembre de 2018 cerró en $56.092.575, siendo lento el proceso de depuración y de identificación al que se ve sometido La ESE con el fin de identificar estos recursos, pues al no lograrse con oportunidad este proceso, se ve afectado el flujo del efectivo, por tanto la disponibilidad del presupuesto y su ejecución en el uso del gasto.</t>
  </si>
  <si>
    <t xml:space="preserve">Ausencia de un procedimiento o control documentado que garantice la realización de la identificación de partidas bancarias y su posterior seguimiento</t>
  </si>
  <si>
    <t xml:space="preserve">Documentar y socializar procedimiento de  identificación de saldos bancarios</t>
  </si>
  <si>
    <t xml:space="preserve">No poder hacer uso de estos recursos vía ingreso y gasto.</t>
  </si>
  <si>
    <t xml:space="preserve">Procedimiento documentado de identicación de saldos bancarios</t>
  </si>
  <si>
    <t xml:space="preserve">1 mes</t>
  </si>
  <si>
    <t xml:space="preserve">Se documentó y socializó Procedimiento documentado de identificación de saldos</t>
  </si>
  <si>
    <t xml:space="preserve">Realizar seguimiento mensual de avances en identificación de saldos bancarios</t>
  </si>
  <si>
    <t xml:space="preserve">Informes mensuales de identificación de saldos bancarios presentados a gerencia y proceso financiero</t>
  </si>
  <si>
    <t xml:space="preserve">Evidencia: Informes mensuales de identificación de saldos bancarios presentados a gerencia y proceso financiero</t>
  </si>
  <si>
    <t xml:space="preserve">Reportar trimestralmente como "prácticas indebidas" al referente Circular 030 de la Secretaría de Salud Departamental,  las ERP que no aportan relación de facturas para aplicación de pagos </t>
  </si>
  <si>
    <t xml:space="preserve">Reportes trimestrales presentados a la Secretaria de Salud Departamental </t>
  </si>
  <si>
    <t xml:space="preserve">Evidencias carpeta Cartera: Seguimiento a Circular 030</t>
  </si>
  <si>
    <t xml:space="preserve">Se evidenció que el manual interno de cartera de la E.S.E, no se encuentra actualizado conforme a lo establecido en la ley 1066 de 2006 respecto del cobro persuasivo y coactivo de la cartera en especial la de los particulares (Pagarés), porque se evidencia una buena gestión de recuperación de cartera de acuerdo al decreto 1095 de 2013 (ADRES), pero este debe estar descrito como política dentro de la ESE. </t>
  </si>
  <si>
    <t xml:space="preserve">Debilidades en los lineamientos establecidos para el adecuado manejo de la cartera, que no se  ajustan a la realidad financiera y jurídica de la entidad</t>
  </si>
  <si>
    <t xml:space="preserve">Actualizar el Manual de Cartera de la ESE</t>
  </si>
  <si>
    <t xml:space="preserve">Aumento del riesgo de pérdida de recursos por la falta de cobro de cartera</t>
  </si>
  <si>
    <t xml:space="preserve">Manual de Cartera actualizado y adoptado</t>
  </si>
  <si>
    <t xml:space="preserve">Socializar Manual de Cartera Actualizado</t>
  </si>
  <si>
    <t xml:space="preserve">Manual de Cartera socializado</t>
  </si>
  <si>
    <t xml:space="preserve">Acta socialización Manual de Cartera</t>
  </si>
  <si>
    <t xml:space="preserve">Se evidenció que el manual de procesos y procedimientos dentro del sistema de gestión de calidad de la E.S.E, se encuentra desactualizado, específicamente porque determina los términos estipulados en la ley para su radicación tanto física como por plataforma, que garantice la oportunidad de la misma para su cobro; de igual manera no contiene los términos de radicación de ésta por devolución a cada facturador, que le permita a la entidad la asignación directa de responsabilidades y funciones desagregadas; como por ejemplo los ingresos abiertos</t>
  </si>
  <si>
    <t xml:space="preserve">Falta de control en la vigencia de los documentos del Sistema de Gestión de Calidad del Subproceso de Facturación</t>
  </si>
  <si>
    <t xml:space="preserve">Actualizar la caracterización del subproceso de facturación y sus procedimientos de facturación</t>
  </si>
  <si>
    <t xml:space="preserve">Perdidas por mala facturación de insumos y servicios para la ESE. El no tener documentado el proceso evita la asignación de las responsabilidades contractuales específicas de los facturadores con productos medibles y cuantificables. </t>
  </si>
  <si>
    <t xml:space="preserve">*Subproceso de Facturación con caracterización actualizada                                             *Procedimientos de Facturación con su descripción actualizada</t>
  </si>
  <si>
    <t xml:space="preserve">1 (Caracterización) y 6 Procedimientos </t>
  </si>
  <si>
    <t xml:space="preserve">Se actualizó caracterización del proceso de facturación y la descripción de los procedimientos de facturación.</t>
  </si>
  <si>
    <t xml:space="preserve">Actualizar Manual de Facturación de la ESE</t>
  </si>
  <si>
    <t xml:space="preserve">Manual de Facturación actualizado</t>
  </si>
  <si>
    <t xml:space="preserve">Unidad </t>
  </si>
  <si>
    <t xml:space="preserve">Evidencia Manual de facturación actualizado</t>
  </si>
  <si>
    <t xml:space="preserve">Socialización de la caracterización,  procedimientos y Manual  de facturación con el personal que interviene en el Subproceso</t>
  </si>
  <si>
    <t xml:space="preserve">Caracterización, Procedimientos y Manual de Facturación socializados con el personal de facturación</t>
  </si>
  <si>
    <t xml:space="preserve">Actas de socialización de caracterización, manual, y procedimientos facturación.</t>
  </si>
  <si>
    <t xml:space="preserve">Deficiencias en las labores de supervisión de contratos (Reprogramación Actividad Auditoria Regular Vigencia 2015)</t>
  </si>
  <si>
    <t xml:space="preserve">Debilidades en  el ejercicio de  las funciones de los supervisores de contratos </t>
  </si>
  <si>
    <t xml:space="preserve">Verificación del cumplimiento de las actividades de los supervisores de contratos mediante auditoría interna </t>
  </si>
  <si>
    <t xml:space="preserve">Riesgos para la ESE de pagar las prestaciones económicas y asistenciales del sistema, en caso de presentarse  evento inherente a la labor que desempeña y el cotizante no haya cancelado sobre el nivel del riesgo.</t>
  </si>
  <si>
    <t xml:space="preserve">Auditorias realizadas a los supervisores de Contratos</t>
  </si>
  <si>
    <t xml:space="preserve">Se realizaron seguimientos a la labor de los supervisores en septiembre y noviembre de 2019.</t>
  </si>
  <si>
    <t xml:space="preserve">Manejo de Residuos Líquidos y Caracterización de Vertimientos (Reprogramación Actividad Auditoria Regular Vigencia 2015)</t>
  </si>
  <si>
    <t xml:space="preserve">Debilidades en la planeación y control en la gestión ambiental de la entidad.</t>
  </si>
  <si>
    <t xml:space="preserve">Realizar mantenimientos periodicos de la PTAR de conformidad con el Plan de Gestión del Riesgo para el manejo de vertimientos </t>
  </si>
  <si>
    <t xml:space="preserve">Contaminación de fuentes hídricas, incumplimiento de la normatividad ambiental, riesgo de sanciones y multas. </t>
  </si>
  <si>
    <t xml:space="preserve">Mantenimientos periodicos realizados a la PTAR</t>
  </si>
  <si>
    <t xml:space="preserve">Se dio cumplimiento a las acciones de mantenimiento de la PTAR</t>
  </si>
  <si>
    <t xml:space="preserve">Realizar caracterización de aguas residuales</t>
  </si>
  <si>
    <t xml:space="preserve">Contrato suscrito con laboratorio certificado</t>
  </si>
  <si>
    <t xml:space="preserve">Se realizó contrato con la empresa LAIMAQ para la caracterización de aguas residuales.</t>
  </si>
  <si>
    <t xml:space="preserve">Verificar el manejo adecuado de residuos liquidos en los servicios asistenciales de la ESE (Urgencias, Laboratorio y Odontología)</t>
  </si>
  <si>
    <t xml:space="preserve">Dos Rondas de verificación por servicio </t>
  </si>
  <si>
    <t xml:space="preserve">Se realizaron dos rondas de verificación del manejo de residuos líquidos en los servicios de urgencias, laboratorio y odontología.</t>
  </si>
  <si>
    <t xml:space="preserve">Realizada la verificación de los estados contables, de la ESE para la vigencia 2012, se establecieron falencias que afectan la razonabilidad de los mismos así: 1. la cuenta 1110 depósitos bancarios 2. La cuenta 1409 servicios de salud, presento subestimación. (Reprogramación Actividad Auditoria Regular Vigencia 2015)</t>
  </si>
  <si>
    <t xml:space="preserve">Deficiencias en los procedimientos de conciliaciones bancarias y de cartera</t>
  </si>
  <si>
    <t xml:space="preserve">Realizar conciliaciones bancarias entre contabilidad y tesorería  y entre el área de cartera y contabilidad mensualmente</t>
  </si>
  <si>
    <t xml:space="preserve">Presentación de Estados Financieros no razonables.</t>
  </si>
  <si>
    <t xml:space="preserve">Conciliaciones mensuales realizadas (dos por mes)</t>
  </si>
  <si>
    <t xml:space="preserve">Se realizaron conciliaciones mensuales entre contabilidad y tesorería  y entre el área de cartera y contabilidad (evidencias Carpeta Subproceso Contabilidad serie documental conciliaciones entre áreas)</t>
  </si>
  <si>
    <t xml:space="preserve">Convenciones: </t>
  </si>
  <si>
    <t xml:space="preserve">Informacion suministrada en el informe de la CGQ </t>
  </si>
  <si>
    <t xml:space="preserve">ORIGINAL FIRMADO</t>
  </si>
  <si>
    <t xml:space="preserve">BEATRIZ ELENA GIRALDO MONTES</t>
  </si>
  <si>
    <t xml:space="preserve">Asesora Control Interno</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0"/>
    <numFmt numFmtId="169" formatCode="0%"/>
    <numFmt numFmtId="170" formatCode="0;[RED]0"/>
  </numFmts>
  <fonts count="14">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sz val="10"/>
      <name val="Arial"/>
      <family val="2"/>
    </font>
    <font>
      <sz val="8"/>
      <name val="Arial"/>
      <family val="2"/>
    </font>
    <font>
      <sz val="10"/>
      <name val="Arial"/>
      <family val="2"/>
    </font>
    <font>
      <b val="true"/>
      <sz val="9"/>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6" fontId="8" fillId="2" borderId="13" xfId="0" applyFont="true" applyBorder="true" applyAlignment="true" applyProtection="false">
      <alignment horizontal="left" vertical="top" textRotation="0" wrapText="true" indent="0" shrinkToFit="false"/>
      <protection locked="true" hidden="false"/>
    </xf>
    <xf numFmtId="167" fontId="8" fillId="2" borderId="13" xfId="0" applyFont="true" applyBorder="true" applyAlignment="true" applyProtection="false">
      <alignment horizontal="left" vertical="top" textRotation="0" wrapText="tru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9"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6" fontId="8" fillId="2" borderId="14" xfId="0" applyFont="true" applyBorder="true" applyAlignment="true" applyProtection="false">
      <alignment horizontal="left" vertical="top" textRotation="0" wrapText="true" indent="0" shrinkToFit="false"/>
      <protection locked="true" hidden="false"/>
    </xf>
    <xf numFmtId="167" fontId="8" fillId="2" borderId="14" xfId="0" applyFont="true" applyBorder="true" applyAlignment="true" applyProtection="false">
      <alignment horizontal="left" vertical="top" textRotation="0" wrapText="true" indent="0" shrinkToFit="false"/>
      <protection locked="true" hidden="false"/>
    </xf>
    <xf numFmtId="169" fontId="8" fillId="2" borderId="13" xfId="19"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7" fontId="0" fillId="2" borderId="13" xfId="0" applyFont="fals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D1" colorId="64" zoomScale="80" zoomScaleNormal="80" zoomScalePageLayoutView="96" workbookViewId="0">
      <selection pane="topLeft" activeCell="Q26" activeCellId="0" sqref="Q26"/>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30.85"/>
    <col collapsed="false" customWidth="true" hidden="false" outlineLevel="0" max="3" min="3" style="0" width="24.99"/>
    <col collapsed="false" customWidth="true" hidden="false" outlineLevel="0" max="4" min="4" style="0" width="25.28"/>
    <col collapsed="false" customWidth="true" hidden="false" outlineLevel="0" max="5" min="5" style="0" width="21.84"/>
    <col collapsed="false" customWidth="true" hidden="false" outlineLevel="0" max="6" min="6" style="0" width="26.13"/>
    <col collapsed="false" customWidth="true" hidden="false" outlineLevel="0" max="7" min="7" style="0" width="16.7"/>
    <col collapsed="false" customWidth="true" hidden="false" outlineLevel="0" max="8" min="8" style="0" width="14.85"/>
    <col collapsed="false" customWidth="true" hidden="false" outlineLevel="0" max="9" min="9" style="0" width="11.7"/>
    <col collapsed="false" customWidth="true" hidden="false" outlineLevel="0" max="10" min="10" style="0" width="14.56"/>
    <col collapsed="false" customWidth="true" hidden="false" outlineLevel="0" max="11" min="11" style="0" width="10.85"/>
    <col collapsed="false" customWidth="true" hidden="false" outlineLevel="0" max="12" min="12" style="0" width="12.7"/>
    <col collapsed="false" customWidth="true" hidden="false" outlineLevel="0" max="13" min="13" style="0" width="12.14"/>
    <col collapsed="false" customWidth="true" hidden="false" outlineLevel="0" max="14" min="14" style="1" width="14.99"/>
    <col collapsed="false" customWidth="true" hidden="false" outlineLevel="0" max="16" min="15" style="0" width="6.99"/>
    <col collapsed="false" customWidth="true" hidden="false" outlineLevel="0" max="17" min="17" style="0" width="29.85"/>
  </cols>
  <sheetData>
    <row r="1" customFormat="false" ht="15" hidden="false" customHeight="true" outlineLevel="0" collapsed="false">
      <c r="A1" s="2" t="s">
        <v>0</v>
      </c>
      <c r="B1" s="2"/>
      <c r="C1" s="2"/>
      <c r="D1" s="2"/>
      <c r="E1" s="2"/>
      <c r="F1" s="2"/>
      <c r="G1" s="2"/>
      <c r="H1" s="2"/>
      <c r="I1" s="2"/>
      <c r="J1" s="2"/>
      <c r="K1" s="2"/>
      <c r="L1" s="2"/>
      <c r="M1" s="2"/>
      <c r="N1" s="2"/>
      <c r="O1" s="2"/>
      <c r="P1" s="2"/>
      <c r="Q1" s="3"/>
      <c r="R1" s="4"/>
      <c r="S1" s="4"/>
      <c r="T1" s="4"/>
    </row>
    <row r="2" customFormat="false" ht="15" hidden="false" customHeight="true" outlineLevel="0" collapsed="false">
      <c r="A2" s="5" t="s">
        <v>1</v>
      </c>
      <c r="B2" s="5"/>
      <c r="C2" s="5"/>
      <c r="D2" s="5"/>
      <c r="E2" s="5"/>
      <c r="F2" s="5"/>
      <c r="G2" s="5"/>
      <c r="H2" s="5"/>
      <c r="I2" s="5"/>
      <c r="J2" s="5"/>
      <c r="K2" s="5"/>
      <c r="L2" s="5"/>
      <c r="M2" s="5"/>
      <c r="N2" s="5"/>
      <c r="O2" s="5"/>
      <c r="P2" s="5"/>
      <c r="Q2" s="6"/>
      <c r="R2" s="4"/>
      <c r="S2" s="4"/>
      <c r="T2" s="4"/>
    </row>
    <row r="3" customFormat="false" ht="15" hidden="false" customHeight="true" outlineLevel="0" collapsed="false">
      <c r="A3" s="5"/>
      <c r="B3" s="5"/>
      <c r="C3" s="5"/>
      <c r="D3" s="5"/>
      <c r="E3" s="5"/>
      <c r="F3" s="5"/>
      <c r="G3" s="5"/>
      <c r="H3" s="5"/>
      <c r="I3" s="5"/>
      <c r="J3" s="5"/>
      <c r="K3" s="5"/>
      <c r="L3" s="5"/>
      <c r="M3" s="5"/>
      <c r="N3" s="5"/>
      <c r="O3" s="5"/>
      <c r="P3" s="5"/>
      <c r="Q3" s="6"/>
      <c r="R3" s="4"/>
      <c r="S3" s="4"/>
      <c r="T3" s="4"/>
    </row>
    <row r="4" customFormat="false" ht="15" hidden="false" customHeight="true" outlineLevel="0" collapsed="false">
      <c r="A4" s="5"/>
      <c r="B4" s="5"/>
      <c r="C4" s="5"/>
      <c r="D4" s="5"/>
      <c r="E4" s="5"/>
      <c r="F4" s="5"/>
      <c r="G4" s="5"/>
      <c r="H4" s="5"/>
      <c r="I4" s="5"/>
      <c r="J4" s="5"/>
      <c r="K4" s="5"/>
      <c r="L4" s="5"/>
      <c r="M4" s="5"/>
      <c r="N4" s="5"/>
      <c r="O4" s="5"/>
      <c r="P4" s="5"/>
      <c r="Q4" s="6"/>
      <c r="R4" s="4"/>
      <c r="S4" s="4"/>
      <c r="T4" s="4"/>
    </row>
    <row r="5" customFormat="false" ht="15" hidden="false" customHeight="false" outlineLevel="0" collapsed="false">
      <c r="A5" s="7" t="s">
        <v>2</v>
      </c>
      <c r="B5" s="7"/>
      <c r="C5" s="7"/>
      <c r="D5" s="7"/>
      <c r="E5" s="7"/>
      <c r="F5" s="7"/>
      <c r="G5" s="7"/>
      <c r="H5" s="7"/>
      <c r="I5" s="7"/>
      <c r="J5" s="7"/>
      <c r="K5" s="7"/>
      <c r="L5" s="7"/>
      <c r="M5" s="8"/>
      <c r="N5" s="9"/>
      <c r="O5" s="10"/>
      <c r="P5" s="10"/>
      <c r="Q5" s="11"/>
      <c r="R5" s="4"/>
      <c r="S5" s="4"/>
      <c r="T5" s="4"/>
    </row>
    <row r="6" customFormat="false" ht="15" hidden="false" customHeight="false" outlineLevel="0" collapsed="false">
      <c r="A6" s="7" t="s">
        <v>3</v>
      </c>
      <c r="B6" s="7"/>
      <c r="C6" s="7"/>
      <c r="D6" s="7"/>
      <c r="E6" s="7"/>
      <c r="F6" s="7"/>
      <c r="G6" s="7"/>
      <c r="H6" s="7"/>
      <c r="I6" s="7"/>
      <c r="J6" s="7"/>
      <c r="K6" s="7"/>
      <c r="L6" s="7"/>
      <c r="M6" s="8"/>
      <c r="N6" s="9"/>
      <c r="O6" s="10"/>
      <c r="P6" s="10"/>
      <c r="Q6" s="11"/>
      <c r="R6" s="4"/>
      <c r="S6" s="4"/>
      <c r="T6" s="4"/>
    </row>
    <row r="7" customFormat="false" ht="15" hidden="false" customHeight="false" outlineLevel="0" collapsed="false">
      <c r="A7" s="7" t="s">
        <v>4</v>
      </c>
      <c r="B7" s="7"/>
      <c r="C7" s="7"/>
      <c r="D7" s="7"/>
      <c r="E7" s="7"/>
      <c r="F7" s="7"/>
      <c r="G7" s="7"/>
      <c r="H7" s="7"/>
      <c r="I7" s="7"/>
      <c r="J7" s="7"/>
      <c r="K7" s="7"/>
      <c r="L7" s="7"/>
      <c r="M7" s="8"/>
      <c r="N7" s="9"/>
      <c r="O7" s="10"/>
      <c r="P7" s="10"/>
      <c r="Q7" s="11"/>
      <c r="R7" s="4"/>
      <c r="S7" s="4"/>
      <c r="T7" s="4"/>
    </row>
    <row r="8" customFormat="false" ht="15" hidden="false" customHeight="false" outlineLevel="0" collapsed="false">
      <c r="A8" s="7" t="s">
        <v>5</v>
      </c>
      <c r="B8" s="7"/>
      <c r="C8" s="7"/>
      <c r="D8" s="7"/>
      <c r="E8" s="7"/>
      <c r="F8" s="7"/>
      <c r="G8" s="7"/>
      <c r="H8" s="7"/>
      <c r="I8" s="7"/>
      <c r="J8" s="7"/>
      <c r="K8" s="7"/>
      <c r="L8" s="7"/>
      <c r="M8" s="8"/>
      <c r="N8" s="9"/>
      <c r="O8" s="10"/>
      <c r="P8" s="10"/>
      <c r="Q8" s="11"/>
      <c r="R8" s="4"/>
      <c r="S8" s="4"/>
      <c r="T8" s="4"/>
    </row>
    <row r="9" customFormat="false" ht="15" hidden="false" customHeight="false" outlineLevel="0" collapsed="false">
      <c r="A9" s="7" t="s">
        <v>6</v>
      </c>
      <c r="B9" s="7"/>
      <c r="C9" s="7"/>
      <c r="D9" s="7"/>
      <c r="E9" s="7"/>
      <c r="F9" s="7"/>
      <c r="G9" s="7"/>
      <c r="H9" s="7"/>
      <c r="I9" s="7"/>
      <c r="J9" s="7"/>
      <c r="K9" s="7"/>
      <c r="L9" s="7"/>
      <c r="M9" s="8"/>
      <c r="N9" s="9"/>
      <c r="O9" s="10"/>
      <c r="P9" s="10"/>
      <c r="Q9" s="11"/>
      <c r="R9" s="4"/>
      <c r="S9" s="4"/>
      <c r="T9" s="4"/>
    </row>
    <row r="10" customFormat="false" ht="15" hidden="false" customHeight="true" outlineLevel="0" collapsed="false">
      <c r="A10" s="7" t="s">
        <v>7</v>
      </c>
      <c r="B10" s="7"/>
      <c r="C10" s="7"/>
      <c r="D10" s="7"/>
      <c r="E10" s="7"/>
      <c r="F10" s="7"/>
      <c r="G10" s="7"/>
      <c r="H10" s="7"/>
      <c r="I10" s="7"/>
      <c r="J10" s="7"/>
      <c r="K10" s="7"/>
      <c r="L10" s="7"/>
      <c r="M10" s="7"/>
      <c r="N10" s="12"/>
      <c r="O10" s="13"/>
      <c r="P10" s="13"/>
      <c r="Q10" s="14"/>
      <c r="R10" s="4"/>
      <c r="S10" s="4"/>
      <c r="T10" s="4"/>
    </row>
    <row r="11" customFormat="false" ht="15.75" hidden="false" customHeight="false" outlineLevel="0" collapsed="false">
      <c r="A11" s="15" t="s">
        <v>8</v>
      </c>
      <c r="B11" s="15"/>
      <c r="C11" s="15"/>
      <c r="D11" s="15"/>
      <c r="E11" s="15"/>
      <c r="F11" s="15"/>
      <c r="G11" s="15"/>
      <c r="H11" s="15"/>
      <c r="I11" s="15"/>
      <c r="J11" s="15"/>
      <c r="K11" s="15"/>
      <c r="L11" s="15"/>
      <c r="M11" s="15"/>
      <c r="N11" s="16"/>
      <c r="O11" s="17"/>
      <c r="P11" s="17"/>
      <c r="Q11" s="18"/>
      <c r="R11" s="4"/>
      <c r="S11" s="4"/>
      <c r="T11" s="4"/>
    </row>
    <row r="12" customFormat="false" ht="65.25" hidden="false" customHeight="true" outlineLevel="0" collapsed="false">
      <c r="A12" s="19" t="s">
        <v>9</v>
      </c>
      <c r="B12" s="20" t="s">
        <v>10</v>
      </c>
      <c r="C12" s="21" t="s">
        <v>11</v>
      </c>
      <c r="D12" s="22" t="s">
        <v>12</v>
      </c>
      <c r="E12" s="22" t="s">
        <v>13</v>
      </c>
      <c r="F12" s="23" t="s">
        <v>14</v>
      </c>
      <c r="G12" s="23" t="s">
        <v>15</v>
      </c>
      <c r="H12" s="23" t="s">
        <v>16</v>
      </c>
      <c r="I12" s="23" t="s">
        <v>17</v>
      </c>
      <c r="J12" s="23" t="s">
        <v>18</v>
      </c>
      <c r="K12" s="24" t="s">
        <v>19</v>
      </c>
      <c r="L12" s="25" t="s">
        <v>20</v>
      </c>
      <c r="M12" s="26" t="s">
        <v>21</v>
      </c>
      <c r="N12" s="27" t="s">
        <v>22</v>
      </c>
      <c r="O12" s="28" t="s">
        <v>23</v>
      </c>
      <c r="P12" s="28"/>
      <c r="Q12" s="19" t="s">
        <v>24</v>
      </c>
      <c r="R12" s="4"/>
      <c r="S12" s="4"/>
      <c r="T12" s="4"/>
    </row>
    <row r="13" customFormat="false" ht="26.45" hidden="false" customHeight="true" outlineLevel="0" collapsed="false">
      <c r="A13" s="19"/>
      <c r="B13" s="20"/>
      <c r="C13" s="21"/>
      <c r="D13" s="22"/>
      <c r="E13" s="22"/>
      <c r="F13" s="23"/>
      <c r="G13" s="23"/>
      <c r="H13" s="23"/>
      <c r="I13" s="23"/>
      <c r="J13" s="23"/>
      <c r="K13" s="24"/>
      <c r="L13" s="25"/>
      <c r="M13" s="26"/>
      <c r="N13" s="27"/>
      <c r="O13" s="29" t="s">
        <v>25</v>
      </c>
      <c r="P13" s="30" t="s">
        <v>26</v>
      </c>
      <c r="Q13" s="19"/>
      <c r="R13" s="4"/>
      <c r="S13" s="4"/>
      <c r="T13" s="4"/>
    </row>
    <row r="14" customFormat="false" ht="195.75" hidden="false" customHeight="true" outlineLevel="0" collapsed="false">
      <c r="A14" s="31" t="n">
        <v>1</v>
      </c>
      <c r="B14" s="32" t="s">
        <v>27</v>
      </c>
      <c r="C14" s="32" t="s">
        <v>28</v>
      </c>
      <c r="D14" s="32" t="s">
        <v>29</v>
      </c>
      <c r="E14" s="32" t="s">
        <v>30</v>
      </c>
      <c r="F14" s="32" t="s">
        <v>29</v>
      </c>
      <c r="G14" s="33" t="s">
        <v>31</v>
      </c>
      <c r="H14" s="32" t="s">
        <v>32</v>
      </c>
      <c r="I14" s="32" t="n">
        <v>100</v>
      </c>
      <c r="J14" s="34" t="s">
        <v>33</v>
      </c>
      <c r="K14" s="35" t="n">
        <v>43669</v>
      </c>
      <c r="L14" s="35" t="n">
        <v>43853</v>
      </c>
      <c r="M14" s="36" t="n">
        <v>2</v>
      </c>
      <c r="N14" s="37" t="n">
        <f aca="false">2/2</f>
        <v>1</v>
      </c>
      <c r="O14" s="38" t="s">
        <v>34</v>
      </c>
      <c r="P14" s="39"/>
      <c r="Q14" s="33" t="s">
        <v>35</v>
      </c>
      <c r="R14" s="4"/>
      <c r="S14" s="4"/>
      <c r="T14" s="4"/>
    </row>
    <row r="15" customFormat="false" ht="134.25" hidden="false" customHeight="true" outlineLevel="0" collapsed="false">
      <c r="A15" s="31" t="n">
        <v>2</v>
      </c>
      <c r="B15" s="40" t="s">
        <v>36</v>
      </c>
      <c r="C15" s="40" t="s">
        <v>37</v>
      </c>
      <c r="D15" s="40" t="s">
        <v>38</v>
      </c>
      <c r="E15" s="40" t="s">
        <v>39</v>
      </c>
      <c r="F15" s="40" t="s">
        <v>38</v>
      </c>
      <c r="G15" s="40" t="s">
        <v>40</v>
      </c>
      <c r="H15" s="33" t="s">
        <v>41</v>
      </c>
      <c r="I15" s="32" t="n">
        <v>2</v>
      </c>
      <c r="J15" s="41" t="s">
        <v>42</v>
      </c>
      <c r="K15" s="42" t="n">
        <v>43669</v>
      </c>
      <c r="L15" s="35" t="n">
        <v>43761</v>
      </c>
      <c r="M15" s="38" t="n">
        <v>2</v>
      </c>
      <c r="N15" s="43" t="n">
        <f aca="false">2/2</f>
        <v>1</v>
      </c>
      <c r="O15" s="38" t="s">
        <v>34</v>
      </c>
      <c r="P15" s="39"/>
      <c r="Q15" s="33" t="s">
        <v>43</v>
      </c>
      <c r="R15" s="4"/>
      <c r="S15" s="4"/>
      <c r="T15" s="4"/>
    </row>
    <row r="16" customFormat="false" ht="113.25" hidden="false" customHeight="true" outlineLevel="0" collapsed="false">
      <c r="A16" s="31"/>
      <c r="B16" s="40"/>
      <c r="C16" s="40"/>
      <c r="D16" s="32" t="s">
        <v>44</v>
      </c>
      <c r="E16" s="40"/>
      <c r="F16" s="32" t="s">
        <v>44</v>
      </c>
      <c r="G16" s="32" t="s">
        <v>45</v>
      </c>
      <c r="H16" s="32" t="s">
        <v>32</v>
      </c>
      <c r="I16" s="32" t="n">
        <v>100</v>
      </c>
      <c r="J16" s="41" t="s">
        <v>46</v>
      </c>
      <c r="K16" s="42" t="n">
        <v>43669</v>
      </c>
      <c r="L16" s="35" t="n">
        <v>43822</v>
      </c>
      <c r="M16" s="38" t="n">
        <v>27</v>
      </c>
      <c r="N16" s="43" t="n">
        <f aca="false">27/27</f>
        <v>1</v>
      </c>
      <c r="O16" s="38" t="s">
        <v>34</v>
      </c>
      <c r="P16" s="44"/>
      <c r="Q16" s="33" t="s">
        <v>47</v>
      </c>
      <c r="R16" s="4"/>
      <c r="S16" s="4"/>
      <c r="T16" s="4"/>
    </row>
    <row r="17" customFormat="false" ht="73.5" hidden="false" customHeight="true" outlineLevel="0" collapsed="false">
      <c r="A17" s="39" t="n">
        <v>3</v>
      </c>
      <c r="B17" s="40" t="s">
        <v>48</v>
      </c>
      <c r="C17" s="40" t="s">
        <v>49</v>
      </c>
      <c r="D17" s="32" t="s">
        <v>50</v>
      </c>
      <c r="E17" s="40" t="s">
        <v>51</v>
      </c>
      <c r="F17" s="32" t="s">
        <v>50</v>
      </c>
      <c r="G17" s="32" t="s">
        <v>52</v>
      </c>
      <c r="H17" s="32" t="s">
        <v>53</v>
      </c>
      <c r="I17" s="32" t="n">
        <v>1</v>
      </c>
      <c r="J17" s="41" t="s">
        <v>54</v>
      </c>
      <c r="K17" s="42" t="n">
        <v>43669</v>
      </c>
      <c r="L17" s="35" t="n">
        <v>43731</v>
      </c>
      <c r="M17" s="38" t="n">
        <v>1</v>
      </c>
      <c r="N17" s="43" t="n">
        <f aca="false">1/1</f>
        <v>1</v>
      </c>
      <c r="O17" s="38" t="s">
        <v>34</v>
      </c>
      <c r="P17" s="44"/>
      <c r="Q17" s="33" t="s">
        <v>55</v>
      </c>
      <c r="R17" s="4"/>
      <c r="S17" s="4"/>
      <c r="T17" s="4"/>
    </row>
    <row r="18" customFormat="false" ht="117.75" hidden="false" customHeight="true" outlineLevel="0" collapsed="false">
      <c r="A18" s="39"/>
      <c r="B18" s="40"/>
      <c r="C18" s="40"/>
      <c r="D18" s="32" t="s">
        <v>56</v>
      </c>
      <c r="E18" s="40"/>
      <c r="F18" s="32" t="s">
        <v>56</v>
      </c>
      <c r="G18" s="32" t="s">
        <v>57</v>
      </c>
      <c r="H18" s="32" t="s">
        <v>53</v>
      </c>
      <c r="I18" s="32" t="n">
        <v>1</v>
      </c>
      <c r="J18" s="41" t="s">
        <v>54</v>
      </c>
      <c r="K18" s="42" t="n">
        <v>43669</v>
      </c>
      <c r="L18" s="35" t="n">
        <v>43731</v>
      </c>
      <c r="M18" s="38" t="n">
        <v>1</v>
      </c>
      <c r="N18" s="43" t="n">
        <f aca="false">1/1</f>
        <v>1</v>
      </c>
      <c r="O18" s="38" t="s">
        <v>34</v>
      </c>
      <c r="P18" s="44"/>
      <c r="Q18" s="33" t="s">
        <v>58</v>
      </c>
      <c r="R18" s="4"/>
      <c r="S18" s="4"/>
      <c r="T18" s="4"/>
    </row>
    <row r="19" customFormat="false" ht="192" hidden="false" customHeight="true" outlineLevel="0" collapsed="false">
      <c r="A19" s="39"/>
      <c r="B19" s="40"/>
      <c r="C19" s="40"/>
      <c r="D19" s="32" t="s">
        <v>59</v>
      </c>
      <c r="E19" s="40"/>
      <c r="F19" s="32" t="s">
        <v>59</v>
      </c>
      <c r="G19" s="32" t="s">
        <v>60</v>
      </c>
      <c r="H19" s="32" t="s">
        <v>53</v>
      </c>
      <c r="I19" s="32" t="n">
        <v>1</v>
      </c>
      <c r="J19" s="41" t="s">
        <v>54</v>
      </c>
      <c r="K19" s="42" t="n">
        <v>43669</v>
      </c>
      <c r="L19" s="35" t="n">
        <v>43731</v>
      </c>
      <c r="M19" s="38" t="n">
        <v>1</v>
      </c>
      <c r="N19" s="43" t="n">
        <f aca="false">1/1</f>
        <v>1</v>
      </c>
      <c r="O19" s="38" t="s">
        <v>34</v>
      </c>
      <c r="P19" s="38"/>
      <c r="Q19" s="33" t="s">
        <v>61</v>
      </c>
      <c r="R19" s="4"/>
      <c r="S19" s="4"/>
      <c r="T19" s="4"/>
    </row>
    <row r="20" customFormat="false" ht="126.75" hidden="false" customHeight="true" outlineLevel="0" collapsed="false">
      <c r="A20" s="39" t="n">
        <v>4</v>
      </c>
      <c r="B20" s="40" t="s">
        <v>62</v>
      </c>
      <c r="C20" s="40" t="s">
        <v>63</v>
      </c>
      <c r="D20" s="32" t="s">
        <v>64</v>
      </c>
      <c r="E20" s="40" t="s">
        <v>65</v>
      </c>
      <c r="F20" s="32" t="s">
        <v>64</v>
      </c>
      <c r="G20" s="32" t="s">
        <v>66</v>
      </c>
      <c r="H20" s="32" t="s">
        <v>41</v>
      </c>
      <c r="I20" s="32" t="n">
        <v>1</v>
      </c>
      <c r="J20" s="35" t="s">
        <v>33</v>
      </c>
      <c r="K20" s="35" t="n">
        <v>43669</v>
      </c>
      <c r="L20" s="35" t="n">
        <v>43853</v>
      </c>
      <c r="M20" s="38" t="n">
        <v>1</v>
      </c>
      <c r="N20" s="43" t="n">
        <f aca="false">1/1</f>
        <v>1</v>
      </c>
      <c r="O20" s="38" t="s">
        <v>34</v>
      </c>
      <c r="P20" s="44"/>
      <c r="Q20" s="33" t="s">
        <v>67</v>
      </c>
      <c r="R20" s="4"/>
      <c r="S20" s="4"/>
      <c r="T20" s="4"/>
    </row>
    <row r="21" customFormat="false" ht="108" hidden="false" customHeight="true" outlineLevel="0" collapsed="false">
      <c r="A21" s="39"/>
      <c r="B21" s="40"/>
      <c r="C21" s="40"/>
      <c r="D21" s="32" t="s">
        <v>68</v>
      </c>
      <c r="E21" s="40"/>
      <c r="F21" s="32" t="s">
        <v>68</v>
      </c>
      <c r="G21" s="32" t="s">
        <v>69</v>
      </c>
      <c r="H21" s="32" t="s">
        <v>41</v>
      </c>
      <c r="I21" s="32" t="n">
        <v>2</v>
      </c>
      <c r="J21" s="35" t="s">
        <v>33</v>
      </c>
      <c r="K21" s="35" t="n">
        <v>43669</v>
      </c>
      <c r="L21" s="35" t="n">
        <v>43853</v>
      </c>
      <c r="M21" s="38" t="n">
        <v>2</v>
      </c>
      <c r="N21" s="43" t="n">
        <f aca="false">2/2</f>
        <v>1</v>
      </c>
      <c r="O21" s="38" t="s">
        <v>34</v>
      </c>
      <c r="P21" s="44"/>
      <c r="Q21" s="33" t="s">
        <v>70</v>
      </c>
      <c r="R21" s="4"/>
      <c r="S21" s="4"/>
      <c r="T21" s="4"/>
    </row>
    <row r="22" customFormat="false" ht="84" hidden="false" customHeight="true" outlineLevel="0" collapsed="false">
      <c r="A22" s="39" t="n">
        <v>5</v>
      </c>
      <c r="B22" s="40" t="s">
        <v>71</v>
      </c>
      <c r="C22" s="40" t="s">
        <v>72</v>
      </c>
      <c r="D22" s="32" t="s">
        <v>73</v>
      </c>
      <c r="E22" s="40" t="s">
        <v>74</v>
      </c>
      <c r="F22" s="32" t="s">
        <v>73</v>
      </c>
      <c r="G22" s="32" t="s">
        <v>75</v>
      </c>
      <c r="H22" s="32" t="s">
        <v>41</v>
      </c>
      <c r="I22" s="32" t="n">
        <v>2</v>
      </c>
      <c r="J22" s="32" t="s">
        <v>54</v>
      </c>
      <c r="K22" s="35" t="n">
        <v>43669</v>
      </c>
      <c r="L22" s="45" t="n">
        <v>43731</v>
      </c>
      <c r="M22" s="38" t="n">
        <v>2</v>
      </c>
      <c r="N22" s="43" t="n">
        <f aca="false">2/2</f>
        <v>1</v>
      </c>
      <c r="O22" s="38" t="s">
        <v>34</v>
      </c>
      <c r="P22" s="38"/>
      <c r="Q22" s="40" t="s">
        <v>76</v>
      </c>
      <c r="R22" s="4"/>
      <c r="S22" s="4"/>
      <c r="T22" s="4"/>
    </row>
    <row r="23" customFormat="false" ht="118.5" hidden="false" customHeight="true" outlineLevel="0" collapsed="false">
      <c r="A23" s="39"/>
      <c r="B23" s="40"/>
      <c r="C23" s="40"/>
      <c r="D23" s="46" t="s">
        <v>77</v>
      </c>
      <c r="E23" s="40"/>
      <c r="F23" s="46" t="s">
        <v>77</v>
      </c>
      <c r="G23" s="32" t="s">
        <v>78</v>
      </c>
      <c r="H23" s="32" t="s">
        <v>32</v>
      </c>
      <c r="I23" s="47" t="n">
        <v>100</v>
      </c>
      <c r="J23" s="48" t="s">
        <v>33</v>
      </c>
      <c r="K23" s="35" t="n">
        <v>43669</v>
      </c>
      <c r="L23" s="35" t="n">
        <v>43853</v>
      </c>
      <c r="M23" s="37" t="n">
        <v>1</v>
      </c>
      <c r="N23" s="37" t="n">
        <v>1</v>
      </c>
      <c r="O23" s="38" t="s">
        <v>34</v>
      </c>
      <c r="P23" s="38"/>
      <c r="Q23" s="40" t="s">
        <v>79</v>
      </c>
      <c r="R23" s="4"/>
      <c r="S23" s="4"/>
      <c r="T23" s="4"/>
    </row>
    <row r="24" customFormat="false" ht="97.5" hidden="false" customHeight="true" outlineLevel="0" collapsed="false">
      <c r="A24" s="39"/>
      <c r="B24" s="40"/>
      <c r="C24" s="40"/>
      <c r="D24" s="46" t="s">
        <v>80</v>
      </c>
      <c r="E24" s="40"/>
      <c r="F24" s="46" t="s">
        <v>80</v>
      </c>
      <c r="G24" s="32" t="s">
        <v>81</v>
      </c>
      <c r="H24" s="32" t="s">
        <v>82</v>
      </c>
      <c r="I24" s="47" t="n">
        <v>2</v>
      </c>
      <c r="J24" s="49" t="s">
        <v>33</v>
      </c>
      <c r="K24" s="35" t="n">
        <v>43669</v>
      </c>
      <c r="L24" s="35" t="n">
        <v>43853</v>
      </c>
      <c r="M24" s="38" t="n">
        <v>2</v>
      </c>
      <c r="N24" s="43" t="n">
        <f aca="false">2/2</f>
        <v>1</v>
      </c>
      <c r="O24" s="38" t="s">
        <v>34</v>
      </c>
      <c r="P24" s="44"/>
      <c r="Q24" s="33" t="s">
        <v>83</v>
      </c>
      <c r="R24" s="4"/>
      <c r="S24" s="4"/>
      <c r="T24" s="4"/>
    </row>
    <row r="25" customFormat="false" ht="126.75" hidden="false" customHeight="true" outlineLevel="0" collapsed="false">
      <c r="A25" s="39"/>
      <c r="B25" s="40"/>
      <c r="C25" s="40"/>
      <c r="D25" s="46" t="s">
        <v>84</v>
      </c>
      <c r="E25" s="40"/>
      <c r="F25" s="46" t="s">
        <v>84</v>
      </c>
      <c r="G25" s="32" t="s">
        <v>85</v>
      </c>
      <c r="H25" s="32" t="s">
        <v>32</v>
      </c>
      <c r="I25" s="47" t="n">
        <v>100</v>
      </c>
      <c r="J25" s="32" t="s">
        <v>33</v>
      </c>
      <c r="K25" s="35" t="n">
        <v>43669</v>
      </c>
      <c r="L25" s="35" t="n">
        <v>43853</v>
      </c>
      <c r="M25" s="38" t="n">
        <v>1</v>
      </c>
      <c r="N25" s="43" t="n">
        <v>0.5</v>
      </c>
      <c r="O25" s="38" t="s">
        <v>34</v>
      </c>
      <c r="P25" s="38"/>
      <c r="Q25" s="40" t="s">
        <v>86</v>
      </c>
      <c r="R25" s="4"/>
      <c r="S25" s="4"/>
      <c r="T25" s="4"/>
    </row>
    <row r="26" customFormat="false" ht="93" hidden="false" customHeight="true" outlineLevel="0" collapsed="false">
      <c r="A26" s="39"/>
      <c r="B26" s="40"/>
      <c r="C26" s="40"/>
      <c r="D26" s="46" t="s">
        <v>87</v>
      </c>
      <c r="E26" s="40"/>
      <c r="F26" s="46" t="s">
        <v>87</v>
      </c>
      <c r="G26" s="32" t="s">
        <v>88</v>
      </c>
      <c r="H26" s="32" t="s">
        <v>41</v>
      </c>
      <c r="I26" s="47" t="n">
        <v>6</v>
      </c>
      <c r="J26" s="32" t="s">
        <v>33</v>
      </c>
      <c r="K26" s="35" t="n">
        <v>43669</v>
      </c>
      <c r="L26" s="35" t="n">
        <v>43853</v>
      </c>
      <c r="M26" s="38" t="n">
        <v>6</v>
      </c>
      <c r="N26" s="43" t="n">
        <f aca="false">6/6</f>
        <v>1</v>
      </c>
      <c r="O26" s="38" t="s">
        <v>34</v>
      </c>
      <c r="P26" s="44"/>
      <c r="Q26" s="33" t="s">
        <v>89</v>
      </c>
      <c r="R26" s="4"/>
      <c r="S26" s="4"/>
      <c r="T26" s="4"/>
    </row>
    <row r="27" customFormat="false" ht="108.75" hidden="false" customHeight="true" outlineLevel="0" collapsed="false">
      <c r="A27" s="39" t="n">
        <v>6</v>
      </c>
      <c r="B27" s="40" t="s">
        <v>90</v>
      </c>
      <c r="C27" s="40" t="s">
        <v>91</v>
      </c>
      <c r="D27" s="32" t="s">
        <v>92</v>
      </c>
      <c r="E27" s="40" t="s">
        <v>93</v>
      </c>
      <c r="F27" s="32" t="s">
        <v>92</v>
      </c>
      <c r="G27" s="32" t="s">
        <v>94</v>
      </c>
      <c r="H27" s="32" t="s">
        <v>53</v>
      </c>
      <c r="I27" s="47" t="n">
        <v>1</v>
      </c>
      <c r="J27" s="34" t="s">
        <v>54</v>
      </c>
      <c r="K27" s="35" t="n">
        <v>43669</v>
      </c>
      <c r="L27" s="35" t="n">
        <v>43731</v>
      </c>
      <c r="M27" s="38" t="n">
        <v>1</v>
      </c>
      <c r="N27" s="43" t="n">
        <f aca="false">1/1</f>
        <v>1</v>
      </c>
      <c r="O27" s="38" t="s">
        <v>34</v>
      </c>
      <c r="P27" s="44"/>
      <c r="Q27" s="33" t="s">
        <v>95</v>
      </c>
      <c r="R27" s="4"/>
      <c r="S27" s="4"/>
      <c r="T27" s="4"/>
    </row>
    <row r="28" customFormat="false" ht="112.5" hidden="false" customHeight="true" outlineLevel="0" collapsed="false">
      <c r="A28" s="39"/>
      <c r="B28" s="40"/>
      <c r="C28" s="40"/>
      <c r="D28" s="32" t="s">
        <v>96</v>
      </c>
      <c r="E28" s="40"/>
      <c r="F28" s="32" t="s">
        <v>96</v>
      </c>
      <c r="G28" s="32" t="s">
        <v>97</v>
      </c>
      <c r="H28" s="32" t="s">
        <v>41</v>
      </c>
      <c r="I28" s="47" t="n">
        <v>6</v>
      </c>
      <c r="J28" s="32" t="s">
        <v>33</v>
      </c>
      <c r="K28" s="35" t="n">
        <v>43669</v>
      </c>
      <c r="L28" s="35" t="n">
        <v>43853</v>
      </c>
      <c r="M28" s="38" t="n">
        <v>6</v>
      </c>
      <c r="N28" s="43" t="n">
        <f aca="false">6/6</f>
        <v>1</v>
      </c>
      <c r="O28" s="38" t="s">
        <v>34</v>
      </c>
      <c r="P28" s="44"/>
      <c r="Q28" s="33" t="s">
        <v>98</v>
      </c>
      <c r="R28" s="4"/>
      <c r="S28" s="4"/>
      <c r="T28" s="4"/>
    </row>
    <row r="29" customFormat="false" ht="62.25" hidden="false" customHeight="true" outlineLevel="0" collapsed="false">
      <c r="A29" s="39" t="n">
        <v>7</v>
      </c>
      <c r="B29" s="40" t="s">
        <v>99</v>
      </c>
      <c r="C29" s="40" t="s">
        <v>100</v>
      </c>
      <c r="D29" s="46" t="s">
        <v>101</v>
      </c>
      <c r="E29" s="40" t="s">
        <v>102</v>
      </c>
      <c r="F29" s="46" t="s">
        <v>101</v>
      </c>
      <c r="G29" s="32" t="s">
        <v>103</v>
      </c>
      <c r="H29" s="32" t="s">
        <v>53</v>
      </c>
      <c r="I29" s="32" t="n">
        <v>2</v>
      </c>
      <c r="J29" s="32" t="s">
        <v>104</v>
      </c>
      <c r="K29" s="35" t="n">
        <v>43669</v>
      </c>
      <c r="L29" s="35" t="n">
        <v>43700</v>
      </c>
      <c r="M29" s="38" t="n">
        <v>2</v>
      </c>
      <c r="N29" s="43" t="n">
        <f aca="false">2/2</f>
        <v>1</v>
      </c>
      <c r="O29" s="38" t="s">
        <v>34</v>
      </c>
      <c r="P29" s="44"/>
      <c r="Q29" s="33" t="s">
        <v>105</v>
      </c>
      <c r="R29" s="4"/>
      <c r="S29" s="4"/>
      <c r="T29" s="4"/>
    </row>
    <row r="30" customFormat="false" ht="108" hidden="false" customHeight="true" outlineLevel="0" collapsed="false">
      <c r="A30" s="39"/>
      <c r="B30" s="40"/>
      <c r="C30" s="40"/>
      <c r="D30" s="46" t="s">
        <v>106</v>
      </c>
      <c r="E30" s="40"/>
      <c r="F30" s="46" t="s">
        <v>106</v>
      </c>
      <c r="G30" s="32" t="s">
        <v>107</v>
      </c>
      <c r="H30" s="32" t="s">
        <v>41</v>
      </c>
      <c r="I30" s="32" t="n">
        <v>6</v>
      </c>
      <c r="J30" s="32" t="s">
        <v>33</v>
      </c>
      <c r="K30" s="35" t="n">
        <v>43669</v>
      </c>
      <c r="L30" s="35" t="n">
        <v>43853</v>
      </c>
      <c r="M30" s="38" t="n">
        <v>6</v>
      </c>
      <c r="N30" s="43" t="n">
        <f aca="false">6/6</f>
        <v>1</v>
      </c>
      <c r="O30" s="38" t="s">
        <v>34</v>
      </c>
      <c r="P30" s="44"/>
      <c r="Q30" s="32" t="s">
        <v>108</v>
      </c>
      <c r="R30" s="4"/>
      <c r="S30" s="4"/>
      <c r="T30" s="4"/>
    </row>
    <row r="31" s="1" customFormat="true" ht="107.25" hidden="false" customHeight="true" outlineLevel="0" collapsed="false">
      <c r="A31" s="39"/>
      <c r="B31" s="40"/>
      <c r="C31" s="40"/>
      <c r="D31" s="46" t="s">
        <v>109</v>
      </c>
      <c r="E31" s="40"/>
      <c r="F31" s="46" t="s">
        <v>109</v>
      </c>
      <c r="G31" s="32" t="s">
        <v>110</v>
      </c>
      <c r="H31" s="32" t="s">
        <v>41</v>
      </c>
      <c r="I31" s="47" t="n">
        <v>2</v>
      </c>
      <c r="J31" s="32" t="s">
        <v>33</v>
      </c>
      <c r="K31" s="35" t="n">
        <v>43669</v>
      </c>
      <c r="L31" s="35" t="n">
        <v>43853</v>
      </c>
      <c r="M31" s="38" t="n">
        <v>2</v>
      </c>
      <c r="N31" s="43" t="n">
        <f aca="false">2/2</f>
        <v>1</v>
      </c>
      <c r="O31" s="38" t="s">
        <v>34</v>
      </c>
      <c r="P31" s="44"/>
      <c r="Q31" s="33" t="s">
        <v>111</v>
      </c>
    </row>
    <row r="32" customFormat="false" ht="99.75" hidden="false" customHeight="true" outlineLevel="0" collapsed="false">
      <c r="A32" s="39" t="n">
        <v>8</v>
      </c>
      <c r="B32" s="40" t="s">
        <v>112</v>
      </c>
      <c r="C32" s="40" t="s">
        <v>113</v>
      </c>
      <c r="D32" s="32" t="s">
        <v>114</v>
      </c>
      <c r="E32" s="40" t="s">
        <v>115</v>
      </c>
      <c r="F32" s="32" t="s">
        <v>114</v>
      </c>
      <c r="G32" s="32" t="s">
        <v>116</v>
      </c>
      <c r="H32" s="32" t="s">
        <v>53</v>
      </c>
      <c r="I32" s="47" t="n">
        <v>1</v>
      </c>
      <c r="J32" s="32" t="s">
        <v>46</v>
      </c>
      <c r="K32" s="35" t="n">
        <v>43669</v>
      </c>
      <c r="L32" s="35" t="n">
        <v>43822</v>
      </c>
      <c r="M32" s="38" t="n">
        <v>1</v>
      </c>
      <c r="N32" s="43" t="n">
        <f aca="false">1/1</f>
        <v>1</v>
      </c>
      <c r="O32" s="38" t="s">
        <v>34</v>
      </c>
      <c r="P32" s="44"/>
      <c r="Q32" s="33" t="s">
        <v>116</v>
      </c>
    </row>
    <row r="33" customFormat="false" ht="90" hidden="false" customHeight="true" outlineLevel="0" collapsed="false">
      <c r="A33" s="39"/>
      <c r="B33" s="40"/>
      <c r="C33" s="40"/>
      <c r="D33" s="32" t="s">
        <v>117</v>
      </c>
      <c r="E33" s="40"/>
      <c r="F33" s="32" t="s">
        <v>117</v>
      </c>
      <c r="G33" s="32" t="s">
        <v>118</v>
      </c>
      <c r="H33" s="32" t="s">
        <v>53</v>
      </c>
      <c r="I33" s="47" t="n">
        <v>1</v>
      </c>
      <c r="J33" s="32" t="s">
        <v>33</v>
      </c>
      <c r="K33" s="35" t="n">
        <v>43822</v>
      </c>
      <c r="L33" s="35" t="n">
        <v>43853</v>
      </c>
      <c r="M33" s="38" t="n">
        <v>1</v>
      </c>
      <c r="N33" s="43" t="n">
        <f aca="false">1/1</f>
        <v>1</v>
      </c>
      <c r="O33" s="38" t="s">
        <v>34</v>
      </c>
      <c r="P33" s="38"/>
      <c r="Q33" s="40" t="s">
        <v>119</v>
      </c>
    </row>
    <row r="34" customFormat="false" ht="117.75" hidden="false" customHeight="true" outlineLevel="0" collapsed="false">
      <c r="A34" s="39" t="n">
        <v>9</v>
      </c>
      <c r="B34" s="40" t="s">
        <v>120</v>
      </c>
      <c r="C34" s="40" t="s">
        <v>121</v>
      </c>
      <c r="D34" s="32" t="s">
        <v>122</v>
      </c>
      <c r="E34" s="40" t="s">
        <v>123</v>
      </c>
      <c r="F34" s="32" t="s">
        <v>122</v>
      </c>
      <c r="G34" s="32" t="s">
        <v>124</v>
      </c>
      <c r="H34" s="32" t="s">
        <v>41</v>
      </c>
      <c r="I34" s="32" t="s">
        <v>125</v>
      </c>
      <c r="J34" s="34" t="s">
        <v>54</v>
      </c>
      <c r="K34" s="35" t="n">
        <v>43669</v>
      </c>
      <c r="L34" s="35" t="n">
        <v>43731</v>
      </c>
      <c r="M34" s="38" t="n">
        <v>7</v>
      </c>
      <c r="N34" s="43" t="n">
        <f aca="false">7/7</f>
        <v>1</v>
      </c>
      <c r="O34" s="38" t="s">
        <v>34</v>
      </c>
      <c r="P34" s="44"/>
      <c r="Q34" s="33" t="s">
        <v>126</v>
      </c>
    </row>
    <row r="35" customFormat="false" ht="45" hidden="false" customHeight="true" outlineLevel="0" collapsed="false">
      <c r="A35" s="39"/>
      <c r="B35" s="40"/>
      <c r="C35" s="40"/>
      <c r="D35" s="32" t="s">
        <v>127</v>
      </c>
      <c r="E35" s="40"/>
      <c r="F35" s="32" t="s">
        <v>127</v>
      </c>
      <c r="G35" s="32" t="s">
        <v>128</v>
      </c>
      <c r="H35" s="32" t="s">
        <v>129</v>
      </c>
      <c r="I35" s="47" t="n">
        <v>1</v>
      </c>
      <c r="J35" s="34" t="s">
        <v>42</v>
      </c>
      <c r="K35" s="35" t="n">
        <v>43669</v>
      </c>
      <c r="L35" s="35" t="n">
        <v>43761</v>
      </c>
      <c r="M35" s="38" t="n">
        <v>1</v>
      </c>
      <c r="N35" s="43" t="n">
        <f aca="false">1/1</f>
        <v>1</v>
      </c>
      <c r="O35" s="38" t="s">
        <v>34</v>
      </c>
      <c r="P35" s="44"/>
      <c r="Q35" s="33" t="s">
        <v>130</v>
      </c>
    </row>
    <row r="36" customFormat="false" ht="95.25" hidden="false" customHeight="true" outlineLevel="0" collapsed="false">
      <c r="A36" s="39"/>
      <c r="B36" s="40"/>
      <c r="C36" s="40"/>
      <c r="D36" s="32" t="s">
        <v>131</v>
      </c>
      <c r="E36" s="40"/>
      <c r="F36" s="32" t="s">
        <v>131</v>
      </c>
      <c r="G36" s="32" t="s">
        <v>132</v>
      </c>
      <c r="H36" s="32" t="s">
        <v>129</v>
      </c>
      <c r="I36" s="47" t="n">
        <v>3</v>
      </c>
      <c r="J36" s="34" t="s">
        <v>46</v>
      </c>
      <c r="K36" s="35" t="n">
        <v>43761</v>
      </c>
      <c r="L36" s="35" t="n">
        <v>43822</v>
      </c>
      <c r="M36" s="38" t="n">
        <v>3</v>
      </c>
      <c r="N36" s="43" t="n">
        <f aca="false">3/3</f>
        <v>1</v>
      </c>
      <c r="O36" s="38" t="s">
        <v>34</v>
      </c>
      <c r="P36" s="44"/>
      <c r="Q36" s="33" t="s">
        <v>133</v>
      </c>
    </row>
    <row r="37" customFormat="false" ht="158.25" hidden="false" customHeight="true" outlineLevel="0" collapsed="false">
      <c r="A37" s="50" t="n">
        <v>10</v>
      </c>
      <c r="B37" s="32" t="s">
        <v>134</v>
      </c>
      <c r="C37" s="32" t="s">
        <v>135</v>
      </c>
      <c r="D37" s="32" t="s">
        <v>136</v>
      </c>
      <c r="E37" s="47" t="s">
        <v>137</v>
      </c>
      <c r="F37" s="32" t="s">
        <v>136</v>
      </c>
      <c r="G37" s="32" t="s">
        <v>138</v>
      </c>
      <c r="H37" s="32" t="s">
        <v>53</v>
      </c>
      <c r="I37" s="47" t="n">
        <v>1</v>
      </c>
      <c r="J37" s="34" t="s">
        <v>42</v>
      </c>
      <c r="K37" s="35" t="n">
        <v>43700</v>
      </c>
      <c r="L37" s="35" t="n">
        <v>43761</v>
      </c>
      <c r="M37" s="38" t="n">
        <v>1</v>
      </c>
      <c r="N37" s="43" t="n">
        <f aca="false">1/1</f>
        <v>1</v>
      </c>
      <c r="O37" s="38" t="s">
        <v>34</v>
      </c>
      <c r="P37" s="38"/>
      <c r="Q37" s="33" t="s">
        <v>139</v>
      </c>
    </row>
    <row r="38" customFormat="false" ht="68.25" hidden="false" customHeight="true" outlineLevel="0" collapsed="false">
      <c r="A38" s="39" t="n">
        <v>11</v>
      </c>
      <c r="B38" s="40" t="s">
        <v>140</v>
      </c>
      <c r="C38" s="40" t="s">
        <v>141</v>
      </c>
      <c r="D38" s="32" t="s">
        <v>142</v>
      </c>
      <c r="E38" s="40" t="s">
        <v>143</v>
      </c>
      <c r="F38" s="32" t="s">
        <v>142</v>
      </c>
      <c r="G38" s="32" t="s">
        <v>144</v>
      </c>
      <c r="H38" s="32" t="s">
        <v>32</v>
      </c>
      <c r="I38" s="47" t="n">
        <v>100</v>
      </c>
      <c r="J38" s="34" t="s">
        <v>46</v>
      </c>
      <c r="K38" s="35" t="n">
        <v>43669</v>
      </c>
      <c r="L38" s="35" t="n">
        <v>43822</v>
      </c>
      <c r="M38" s="38" t="n">
        <v>1</v>
      </c>
      <c r="N38" s="43" t="n">
        <v>1</v>
      </c>
      <c r="O38" s="38" t="s">
        <v>34</v>
      </c>
      <c r="P38" s="44"/>
      <c r="Q38" s="33" t="s">
        <v>145</v>
      </c>
    </row>
    <row r="39" customFormat="false" ht="58.5" hidden="false" customHeight="true" outlineLevel="0" collapsed="false">
      <c r="A39" s="39"/>
      <c r="B39" s="40"/>
      <c r="C39" s="40"/>
      <c r="D39" s="32" t="s">
        <v>146</v>
      </c>
      <c r="E39" s="40"/>
      <c r="F39" s="32" t="s">
        <v>146</v>
      </c>
      <c r="G39" s="32" t="s">
        <v>147</v>
      </c>
      <c r="H39" s="32" t="s">
        <v>53</v>
      </c>
      <c r="I39" s="47" t="n">
        <v>1</v>
      </c>
      <c r="J39" s="34" t="s">
        <v>46</v>
      </c>
      <c r="K39" s="35" t="n">
        <v>43669</v>
      </c>
      <c r="L39" s="35" t="n">
        <v>43822</v>
      </c>
      <c r="M39" s="38" t="n">
        <v>1</v>
      </c>
      <c r="N39" s="43" t="n">
        <f aca="false">1/1</f>
        <v>1</v>
      </c>
      <c r="O39" s="38" t="s">
        <v>34</v>
      </c>
      <c r="P39" s="44"/>
      <c r="Q39" s="33" t="s">
        <v>148</v>
      </c>
    </row>
    <row r="40" customFormat="false" ht="69.75" hidden="false" customHeight="true" outlineLevel="0" collapsed="false">
      <c r="A40" s="39"/>
      <c r="B40" s="40"/>
      <c r="C40" s="40"/>
      <c r="D40" s="32" t="s">
        <v>149</v>
      </c>
      <c r="E40" s="40"/>
      <c r="F40" s="32" t="s">
        <v>149</v>
      </c>
      <c r="G40" s="32" t="s">
        <v>150</v>
      </c>
      <c r="H40" s="32" t="s">
        <v>41</v>
      </c>
      <c r="I40" s="47" t="n">
        <v>6</v>
      </c>
      <c r="J40" s="34" t="s">
        <v>46</v>
      </c>
      <c r="K40" s="35" t="n">
        <v>43669</v>
      </c>
      <c r="L40" s="35" t="n">
        <v>43822</v>
      </c>
      <c r="M40" s="38" t="n">
        <v>6</v>
      </c>
      <c r="N40" s="43" t="n">
        <f aca="false">6/6</f>
        <v>1</v>
      </c>
      <c r="O40" s="38" t="s">
        <v>34</v>
      </c>
      <c r="P40" s="38"/>
      <c r="Q40" s="40" t="s">
        <v>151</v>
      </c>
    </row>
    <row r="41" customFormat="false" ht="153.75" hidden="false" customHeight="true" outlineLevel="0" collapsed="false">
      <c r="A41" s="50" t="n">
        <v>12</v>
      </c>
      <c r="B41" s="32" t="s">
        <v>152</v>
      </c>
      <c r="C41" s="32" t="s">
        <v>153</v>
      </c>
      <c r="D41" s="32" t="s">
        <v>154</v>
      </c>
      <c r="E41" s="47" t="s">
        <v>155</v>
      </c>
      <c r="F41" s="32" t="s">
        <v>154</v>
      </c>
      <c r="G41" s="32" t="s">
        <v>156</v>
      </c>
      <c r="H41" s="32" t="s">
        <v>41</v>
      </c>
      <c r="I41" s="47" t="n">
        <v>12</v>
      </c>
      <c r="J41" s="34" t="s">
        <v>33</v>
      </c>
      <c r="K41" s="35" t="n">
        <v>43669</v>
      </c>
      <c r="L41" s="35" t="n">
        <v>43853</v>
      </c>
      <c r="M41" s="38" t="n">
        <v>12</v>
      </c>
      <c r="N41" s="43" t="n">
        <f aca="false">12/12</f>
        <v>1</v>
      </c>
      <c r="O41" s="38" t="s">
        <v>34</v>
      </c>
      <c r="P41" s="38"/>
      <c r="Q41" s="38" t="s">
        <v>157</v>
      </c>
    </row>
    <row r="42" customFormat="false" ht="12.75" hidden="false" customHeight="false" outlineLevel="0" collapsed="false">
      <c r="A42" s="51"/>
      <c r="B42" s="10"/>
      <c r="C42" s="10"/>
      <c r="D42" s="10"/>
      <c r="E42" s="10"/>
      <c r="F42" s="10"/>
      <c r="G42" s="10"/>
      <c r="H42" s="10"/>
      <c r="I42" s="10"/>
      <c r="J42" s="10"/>
      <c r="K42" s="10"/>
      <c r="L42" s="10"/>
      <c r="M42" s="10"/>
      <c r="N42" s="52" t="n">
        <f aca="false">AVERAGE(N14:N41)</f>
        <v>0.982142857142857</v>
      </c>
      <c r="O42" s="10"/>
      <c r="P42" s="10"/>
      <c r="Q42" s="11"/>
    </row>
    <row r="43" customFormat="false" ht="13.5" hidden="false" customHeight="false" outlineLevel="0" collapsed="false">
      <c r="A43" s="51"/>
      <c r="B43" s="10"/>
      <c r="C43" s="10"/>
      <c r="D43" s="10"/>
      <c r="E43" s="10"/>
      <c r="F43" s="10"/>
      <c r="G43" s="10"/>
      <c r="H43" s="10"/>
      <c r="I43" s="10"/>
      <c r="J43" s="10"/>
      <c r="K43" s="10"/>
      <c r="L43" s="10"/>
      <c r="M43" s="10"/>
      <c r="N43" s="9"/>
      <c r="O43" s="10"/>
      <c r="P43" s="10"/>
      <c r="Q43" s="11"/>
    </row>
    <row r="44" customFormat="false" ht="13.5" hidden="false" customHeight="false" outlineLevel="0" collapsed="false">
      <c r="A44" s="53" t="s">
        <v>158</v>
      </c>
      <c r="B44" s="53"/>
      <c r="C44" s="53"/>
      <c r="D44" s="53"/>
      <c r="E44" s="53"/>
      <c r="F44" s="10"/>
      <c r="G44" s="54"/>
      <c r="H44" s="54"/>
      <c r="I44" s="54"/>
      <c r="J44" s="54"/>
      <c r="K44" s="54"/>
      <c r="L44" s="54"/>
      <c r="M44" s="54"/>
      <c r="N44" s="54"/>
      <c r="O44" s="54"/>
      <c r="P44" s="54"/>
      <c r="Q44" s="55"/>
    </row>
    <row r="45" customFormat="false" ht="13.5" hidden="false" customHeight="false" outlineLevel="0" collapsed="false">
      <c r="A45" s="56"/>
      <c r="B45" s="56"/>
      <c r="C45" s="56"/>
      <c r="D45" s="56"/>
      <c r="E45" s="56"/>
      <c r="F45" s="10"/>
      <c r="G45" s="57"/>
      <c r="H45" s="57"/>
      <c r="I45" s="57"/>
      <c r="J45" s="57"/>
      <c r="K45" s="57"/>
      <c r="L45" s="57"/>
      <c r="M45" s="57"/>
      <c r="N45" s="57"/>
      <c r="O45" s="57"/>
      <c r="P45" s="57"/>
      <c r="Q45" s="58"/>
    </row>
    <row r="46" customFormat="false" ht="28.5" hidden="false" customHeight="true" outlineLevel="0" collapsed="false">
      <c r="A46" s="59"/>
      <c r="B46" s="60" t="s">
        <v>159</v>
      </c>
      <c r="C46" s="60"/>
      <c r="D46" s="60"/>
      <c r="E46" s="60"/>
      <c r="F46" s="10"/>
      <c r="G46" s="61"/>
      <c r="H46" s="61"/>
      <c r="I46" s="61"/>
      <c r="J46" s="61"/>
      <c r="K46" s="61"/>
      <c r="L46" s="61"/>
      <c r="M46" s="61"/>
      <c r="N46" s="62"/>
      <c r="O46" s="63"/>
      <c r="P46" s="64"/>
      <c r="Q46" s="65"/>
    </row>
    <row r="47" customFormat="false" ht="13.5" hidden="false" customHeight="false" outlineLevel="0" collapsed="false">
      <c r="A47" s="66"/>
      <c r="B47" s="67"/>
      <c r="C47" s="67"/>
      <c r="D47" s="67"/>
      <c r="E47" s="67"/>
      <c r="F47" s="67"/>
      <c r="G47" s="67"/>
      <c r="H47" s="67"/>
      <c r="I47" s="67"/>
      <c r="J47" s="67"/>
      <c r="K47" s="67"/>
      <c r="L47" s="67"/>
      <c r="M47" s="67"/>
      <c r="N47" s="68"/>
      <c r="O47" s="67"/>
      <c r="P47" s="67"/>
      <c r="Q47" s="69"/>
    </row>
    <row r="50" customFormat="false" ht="12.75" hidden="false" customHeight="false" outlineLevel="0" collapsed="false">
      <c r="A50" s="70" t="s">
        <v>160</v>
      </c>
    </row>
    <row r="51" customFormat="false" ht="12.75" hidden="false" customHeight="false" outlineLevel="0" collapsed="false">
      <c r="A51" s="71" t="s">
        <v>161</v>
      </c>
      <c r="B51" s="71"/>
    </row>
    <row r="52" customFormat="false" ht="12.75" hidden="false" customHeight="false" outlineLevel="0" collapsed="false">
      <c r="A52" s="70" t="s">
        <v>162</v>
      </c>
    </row>
  </sheetData>
  <mergeCells count="71">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A15:A16"/>
    <mergeCell ref="B15:B16"/>
    <mergeCell ref="C15:C16"/>
    <mergeCell ref="E15:E16"/>
    <mergeCell ref="A17:A19"/>
    <mergeCell ref="B17:B19"/>
    <mergeCell ref="C17:C19"/>
    <mergeCell ref="E17:E19"/>
    <mergeCell ref="A20:A21"/>
    <mergeCell ref="B20:B21"/>
    <mergeCell ref="C20:C21"/>
    <mergeCell ref="E20:E21"/>
    <mergeCell ref="A22:A26"/>
    <mergeCell ref="B22:B26"/>
    <mergeCell ref="C22:C26"/>
    <mergeCell ref="E22:E26"/>
    <mergeCell ref="A27:A28"/>
    <mergeCell ref="B27:B28"/>
    <mergeCell ref="C27:C28"/>
    <mergeCell ref="E27:E28"/>
    <mergeCell ref="A29:A31"/>
    <mergeCell ref="B29:B31"/>
    <mergeCell ref="C29:C31"/>
    <mergeCell ref="E29:E31"/>
    <mergeCell ref="A32:A33"/>
    <mergeCell ref="B32:B33"/>
    <mergeCell ref="C32:C33"/>
    <mergeCell ref="E32:E33"/>
    <mergeCell ref="A34:A36"/>
    <mergeCell ref="B34:B36"/>
    <mergeCell ref="C34:C36"/>
    <mergeCell ref="E34:E36"/>
    <mergeCell ref="A38:A40"/>
    <mergeCell ref="B38:B40"/>
    <mergeCell ref="C38:C40"/>
    <mergeCell ref="E38:E40"/>
    <mergeCell ref="A44:E44"/>
    <mergeCell ref="G44:P44"/>
    <mergeCell ref="A45:E45"/>
    <mergeCell ref="G45:P45"/>
    <mergeCell ref="B46:E46"/>
    <mergeCell ref="G46:M46"/>
  </mergeCells>
  <dataValidations count="1">
    <dataValidation allowBlank="true" errorStyle="stop" operator="greaterThan" showDropDown="false" showErrorMessage="true" showInputMessage="false" sqref="M12" type="decimal">
      <formula1>0</formula1>
      <formula2>0</formula2>
    </dataValidation>
  </dataValidations>
  <printOptions headings="false" gridLines="false" gridLinesSet="true" horizontalCentered="true" verticalCentered="true"/>
  <pageMargins left="1.37777777777778" right="0.472222222222222" top="0.7875" bottom="0.511805555555556"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DELL</cp:lastModifiedBy>
  <cp:lastPrinted>2020-02-28T12:56:16Z</cp:lastPrinted>
  <dcterms:modified xsi:type="dcterms:W3CDTF">2020-10-13T18:33:15Z</dcterms:modified>
  <cp:revision>0</cp:revision>
  <dc:subject/>
  <dc:title/>
</cp:coreProperties>
</file>